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quity Curv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:$A$28</c:f>
              <c:strCache>
                <c:ptCount val="28"/>
                <c:pt idx="0">
                  <c:v>9/2/2005</c:v>
                </c:pt>
                <c:pt idx="1">
                  <c:v>9/10/2005</c:v>
                </c:pt>
                <c:pt idx="2">
                  <c:v>9/16/2005</c:v>
                </c:pt>
                <c:pt idx="3">
                  <c:v>9/23/2005</c:v>
                </c:pt>
                <c:pt idx="4">
                  <c:v>9/30/2005</c:v>
                </c:pt>
                <c:pt idx="5">
                  <c:v>10/7/2005</c:v>
                </c:pt>
                <c:pt idx="6">
                  <c:v>10/14/2005</c:v>
                </c:pt>
                <c:pt idx="7">
                  <c:v>10/21/2005</c:v>
                </c:pt>
                <c:pt idx="8">
                  <c:v>10/28/2005</c:v>
                </c:pt>
                <c:pt idx="9">
                  <c:v>11/4/2005</c:v>
                </c:pt>
                <c:pt idx="10">
                  <c:v>11/11/2005</c:v>
                </c:pt>
                <c:pt idx="11">
                  <c:v>11/18/2005</c:v>
                </c:pt>
                <c:pt idx="12">
                  <c:v>11/25/2005</c:v>
                </c:pt>
                <c:pt idx="13">
                  <c:v>12/2/2005</c:v>
                </c:pt>
                <c:pt idx="14">
                  <c:v>12/9/2005</c:v>
                </c:pt>
                <c:pt idx="15">
                  <c:v>12/16/2005</c:v>
                </c:pt>
                <c:pt idx="16">
                  <c:v>12/23/2005</c:v>
                </c:pt>
                <c:pt idx="17">
                  <c:v>12/30/2005</c:v>
                </c:pt>
                <c:pt idx="18">
                  <c:v>1/6/2006</c:v>
                </c:pt>
                <c:pt idx="19">
                  <c:v>1/13/2006</c:v>
                </c:pt>
                <c:pt idx="20">
                  <c:v>1/20/2006</c:v>
                </c:pt>
                <c:pt idx="21">
                  <c:v>1/27/2006</c:v>
                </c:pt>
                <c:pt idx="22">
                  <c:v>2/3/2006</c:v>
                </c:pt>
                <c:pt idx="23">
                  <c:v>2/10/2006</c:v>
                </c:pt>
                <c:pt idx="24">
                  <c:v>2/17/2006</c:v>
                </c:pt>
                <c:pt idx="25">
                  <c:v>2/24/2006</c:v>
                </c:pt>
                <c:pt idx="26">
                  <c:v>3/3/2006</c:v>
                </c:pt>
                <c:pt idx="27">
                  <c:v>3/10/2006</c:v>
                </c:pt>
              </c:strCache>
            </c:strRef>
          </c:cat>
          <c:val>
            <c:numRef>
              <c:f>Sheet1!$B$1:$B$28</c:f>
              <c:numCache>
                <c:formatCode>General</c:formatCode>
                <c:ptCount val="28"/>
                <c:pt idx="0">
                  <c:v>100000</c:v>
                </c:pt>
                <c:pt idx="1">
                  <c:v>101294.36</c:v>
                </c:pt>
                <c:pt idx="2">
                  <c:v>102709.36</c:v>
                </c:pt>
                <c:pt idx="3">
                  <c:v>104502.36</c:v>
                </c:pt>
                <c:pt idx="4">
                  <c:v>111852.36</c:v>
                </c:pt>
                <c:pt idx="5">
                  <c:v>112595.86</c:v>
                </c:pt>
                <c:pt idx="6">
                  <c:v>110295.86</c:v>
                </c:pt>
                <c:pt idx="7">
                  <c:v>108911.86</c:v>
                </c:pt>
                <c:pt idx="8">
                  <c:v>108194.86</c:v>
                </c:pt>
                <c:pt idx="9">
                  <c:v>109177.86</c:v>
                </c:pt>
                <c:pt idx="10">
                  <c:v>109000</c:v>
                </c:pt>
                <c:pt idx="11">
                  <c:v>109086.36</c:v>
                </c:pt>
                <c:pt idx="12">
                  <c:v>121661.86</c:v>
                </c:pt>
                <c:pt idx="13">
                  <c:v>119409.36</c:v>
                </c:pt>
                <c:pt idx="14">
                  <c:v>138516.86</c:v>
                </c:pt>
                <c:pt idx="15">
                  <c:v>139109.86</c:v>
                </c:pt>
                <c:pt idx="16">
                  <c:v>135927.86</c:v>
                </c:pt>
                <c:pt idx="17">
                  <c:v>146325.36</c:v>
                </c:pt>
                <c:pt idx="18">
                  <c:v>172998.36</c:v>
                </c:pt>
                <c:pt idx="19">
                  <c:v>188432.36</c:v>
                </c:pt>
                <c:pt idx="20">
                  <c:v>195900.86</c:v>
                </c:pt>
                <c:pt idx="21">
                  <c:v>209299.36</c:v>
                </c:pt>
                <c:pt idx="22">
                  <c:v>212061.36</c:v>
                </c:pt>
                <c:pt idx="23">
                  <c:v>216021.36</c:v>
                </c:pt>
                <c:pt idx="24">
                  <c:v>210895.86</c:v>
                </c:pt>
                <c:pt idx="25">
                  <c:v>211369.86</c:v>
                </c:pt>
                <c:pt idx="26">
                  <c:v>211944.86</c:v>
                </c:pt>
                <c:pt idx="27">
                  <c:v>211407.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230970"/>
        <c:axId val="90221073"/>
      </c:lineChart>
      <c:catAx>
        <c:axId val="112309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221073"/>
        <c:crossesAt val="0"/>
        <c:auto val="1"/>
        <c:lblAlgn val="ctr"/>
        <c:lblOffset val="100"/>
        <c:noMultiLvlLbl val="0"/>
      </c:catAx>
      <c:valAx>
        <c:axId val="90221073"/>
        <c:scaling>
          <c:orientation val="minMax"/>
          <c:min val="9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Value $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23097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0</xdr:row>
      <xdr:rowOff>152280</xdr:rowOff>
    </xdr:from>
    <xdr:to>
      <xdr:col>14</xdr:col>
      <xdr:colOff>399600</xdr:colOff>
      <xdr:row>29</xdr:row>
      <xdr:rowOff>19080</xdr:rowOff>
    </xdr:to>
    <xdr:graphicFrame>
      <xdr:nvGraphicFramePr>
        <xdr:cNvPr id="0" name="Chart 2"/>
        <xdr:cNvGraphicFramePr/>
      </xdr:nvGraphicFramePr>
      <xdr:xfrm>
        <a:off x="2187360" y="152280"/>
        <a:ext cx="7415280" cy="45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4" min="3" style="1" width="9.14"/>
  </cols>
  <sheetData>
    <row r="1" customFormat="false" ht="12.75" hidden="false" customHeight="false" outlineLevel="0" collapsed="false">
      <c r="A1" s="2" t="n">
        <v>38597</v>
      </c>
      <c r="B1" s="0" t="n">
        <v>100000</v>
      </c>
    </row>
    <row r="2" customFormat="false" ht="12.75" hidden="false" customHeight="false" outlineLevel="0" collapsed="false">
      <c r="A2" s="2" t="n">
        <v>38605</v>
      </c>
      <c r="B2" s="0" t="n">
        <v>101294.36</v>
      </c>
      <c r="C2" s="1" t="n">
        <f aca="false">LN(B2/B1)</f>
        <v>0.0128605475072893</v>
      </c>
    </row>
    <row r="3" customFormat="false" ht="12.75" hidden="false" customHeight="false" outlineLevel="0" collapsed="false">
      <c r="A3" s="2" t="n">
        <v>38611</v>
      </c>
      <c r="B3" s="0" t="n">
        <v>102709.36</v>
      </c>
      <c r="C3" s="1" t="n">
        <f aca="false">LN(B3/B2)</f>
        <v>0.0138725185267099</v>
      </c>
    </row>
    <row r="4" customFormat="false" ht="12.75" hidden="false" customHeight="false" outlineLevel="0" collapsed="false">
      <c r="A4" s="2" t="n">
        <v>38618</v>
      </c>
      <c r="B4" s="0" t="n">
        <v>104502.36</v>
      </c>
      <c r="C4" s="1" t="n">
        <f aca="false">LN(B4/B3)</f>
        <v>0.017306402859824</v>
      </c>
    </row>
    <row r="5" customFormat="false" ht="12.75" hidden="false" customHeight="false" outlineLevel="0" collapsed="false">
      <c r="A5" s="2" t="n">
        <v>38625</v>
      </c>
      <c r="B5" s="0" t="n">
        <v>111852.36</v>
      </c>
      <c r="C5" s="1" t="n">
        <f aca="false">LN(B5/B4)</f>
        <v>0.0679701325187098</v>
      </c>
    </row>
    <row r="6" customFormat="false" ht="12.75" hidden="false" customHeight="false" outlineLevel="0" collapsed="false">
      <c r="A6" s="2" t="n">
        <v>38632</v>
      </c>
      <c r="B6" s="0" t="n">
        <v>112595.86</v>
      </c>
      <c r="C6" s="1" t="n">
        <f aca="false">LN(B6/B5)</f>
        <v>0.00662516031109175</v>
      </c>
    </row>
    <row r="7" customFormat="false" ht="12.75" hidden="false" customHeight="false" outlineLevel="0" collapsed="false">
      <c r="A7" s="2" t="n">
        <v>38639</v>
      </c>
      <c r="B7" s="0" t="n">
        <v>110295.86</v>
      </c>
      <c r="C7" s="1" t="n">
        <f aca="false">LN(B7/B6)</f>
        <v>-0.0206385561548641</v>
      </c>
    </row>
    <row r="8" customFormat="false" ht="12.75" hidden="false" customHeight="false" outlineLevel="0" collapsed="false">
      <c r="A8" s="2" t="n">
        <v>38646</v>
      </c>
      <c r="B8" s="0" t="n">
        <v>108911.86</v>
      </c>
      <c r="C8" s="1" t="n">
        <f aca="false">LN(B8/B7)</f>
        <v>-0.0126274602935398</v>
      </c>
    </row>
    <row r="9" customFormat="false" ht="12.75" hidden="false" customHeight="false" outlineLevel="0" collapsed="false">
      <c r="A9" s="2" t="n">
        <v>38653</v>
      </c>
      <c r="B9" s="0" t="n">
        <v>108194.86</v>
      </c>
      <c r="C9" s="1" t="n">
        <f aca="false">LN(B9/B8)</f>
        <v>-0.0066050706003833</v>
      </c>
    </row>
    <row r="10" customFormat="false" ht="12.75" hidden="false" customHeight="false" outlineLevel="0" collapsed="false">
      <c r="A10" s="2" t="n">
        <v>38660</v>
      </c>
      <c r="B10" s="0" t="n">
        <v>109177.86</v>
      </c>
      <c r="C10" s="1" t="n">
        <f aca="false">LN(B10/B9)</f>
        <v>0.00904443483912589</v>
      </c>
    </row>
    <row r="11" customFormat="false" ht="12.75" hidden="false" customHeight="false" outlineLevel="0" collapsed="false">
      <c r="A11" s="2" t="n">
        <v>38667</v>
      </c>
      <c r="B11" s="0" t="n">
        <v>109000</v>
      </c>
      <c r="C11" s="1" t="n">
        <f aca="false">LN(B11/B10)</f>
        <v>-0.00163041327291095</v>
      </c>
    </row>
    <row r="12" customFormat="false" ht="12.75" hidden="false" customHeight="false" outlineLevel="0" collapsed="false">
      <c r="A12" s="2" t="n">
        <v>38674</v>
      </c>
      <c r="B12" s="0" t="n">
        <v>109086.36</v>
      </c>
      <c r="C12" s="1" t="n">
        <f aca="false">LN(B12/B11)</f>
        <v>0.000791979879108218</v>
      </c>
    </row>
    <row r="13" customFormat="false" ht="12.75" hidden="false" customHeight="false" outlineLevel="0" collapsed="false">
      <c r="A13" s="2" t="n">
        <v>38681</v>
      </c>
      <c r="B13" s="0" t="n">
        <v>121661.86</v>
      </c>
      <c r="C13" s="1" t="n">
        <f aca="false">LN(B13/B12)</f>
        <v>0.109105695176399</v>
      </c>
    </row>
    <row r="14" customFormat="false" ht="12.75" hidden="false" customHeight="false" outlineLevel="0" collapsed="false">
      <c r="A14" s="2" t="n">
        <v>38688</v>
      </c>
      <c r="B14" s="0" t="n">
        <v>119409.36</v>
      </c>
      <c r="C14" s="1" t="n">
        <f aca="false">LN(B14/B13)</f>
        <v>-0.018687967438839</v>
      </c>
    </row>
    <row r="15" customFormat="false" ht="12.75" hidden="false" customHeight="false" outlineLevel="0" collapsed="false">
      <c r="A15" s="2" t="n">
        <v>38695</v>
      </c>
      <c r="B15" s="0" t="n">
        <v>138516.86</v>
      </c>
      <c r="C15" s="1" t="n">
        <f aca="false">LN(B15/B14)</f>
        <v>0.148434461224725</v>
      </c>
    </row>
    <row r="16" customFormat="false" ht="12.75" hidden="false" customHeight="false" outlineLevel="0" collapsed="false">
      <c r="A16" s="2" t="n">
        <v>38702</v>
      </c>
      <c r="B16" s="0" t="n">
        <v>139109.86</v>
      </c>
      <c r="C16" s="1" t="n">
        <f aca="false">LN(B16/B15)</f>
        <v>0.00427192960262167</v>
      </c>
    </row>
    <row r="17" customFormat="false" ht="12.75" hidden="false" customHeight="false" outlineLevel="0" collapsed="false">
      <c r="A17" s="2" t="n">
        <v>38709</v>
      </c>
      <c r="B17" s="0" t="n">
        <v>135927.86</v>
      </c>
      <c r="C17" s="1" t="n">
        <f aca="false">LN(B17/B16)</f>
        <v>-0.023139676847267</v>
      </c>
    </row>
    <row r="18" customFormat="false" ht="12.75" hidden="false" customHeight="false" outlineLevel="0" collapsed="false">
      <c r="A18" s="2" t="n">
        <v>38716</v>
      </c>
      <c r="B18" s="0" t="n">
        <v>146325.36</v>
      </c>
      <c r="C18" s="1" t="n">
        <f aca="false">LN(B18/B17)</f>
        <v>0.0737083316251482</v>
      </c>
    </row>
    <row r="19" customFormat="false" ht="12.75" hidden="false" customHeight="false" outlineLevel="0" collapsed="false">
      <c r="A19" s="2" t="n">
        <v>38723</v>
      </c>
      <c r="B19" s="0" t="n">
        <v>172998.36</v>
      </c>
      <c r="C19" s="1" t="n">
        <f aca="false">LN(B19/B18)</f>
        <v>0.16744947923302</v>
      </c>
    </row>
    <row r="20" customFormat="false" ht="12.75" hidden="false" customHeight="false" outlineLevel="0" collapsed="false">
      <c r="A20" s="2" t="n">
        <v>38730</v>
      </c>
      <c r="B20" s="0" t="n">
        <v>188432.36</v>
      </c>
      <c r="C20" s="1" t="n">
        <f aca="false">LN(B20/B19)</f>
        <v>0.0854569949168319</v>
      </c>
    </row>
    <row r="21" customFormat="false" ht="12.75" hidden="false" customHeight="false" outlineLevel="0" collapsed="false">
      <c r="A21" s="2" t="n">
        <v>38737</v>
      </c>
      <c r="B21" s="0" t="n">
        <v>195900.86</v>
      </c>
      <c r="C21" s="1" t="n">
        <f aca="false">LN(B21/B20)</f>
        <v>0.038869605334863</v>
      </c>
    </row>
    <row r="22" customFormat="false" ht="12.75" hidden="false" customHeight="false" outlineLevel="0" collapsed="false">
      <c r="A22" s="2" t="n">
        <v>38744</v>
      </c>
      <c r="B22" s="0" t="n">
        <v>209299.36</v>
      </c>
      <c r="C22" s="1" t="n">
        <f aca="false">LN(B22/B21)</f>
        <v>0.0661568566997711</v>
      </c>
    </row>
    <row r="23" customFormat="false" ht="12.75" hidden="false" customHeight="false" outlineLevel="0" collapsed="false">
      <c r="A23" s="2" t="n">
        <v>38751</v>
      </c>
      <c r="B23" s="0" t="n">
        <v>212061.36</v>
      </c>
      <c r="C23" s="1" t="n">
        <f aca="false">LN(B23/B22)</f>
        <v>0.0131100951208224</v>
      </c>
    </row>
    <row r="24" customFormat="false" ht="12.75" hidden="false" customHeight="false" outlineLevel="0" collapsed="false">
      <c r="A24" s="2" t="n">
        <v>38758</v>
      </c>
      <c r="B24" s="0" t="n">
        <v>216021.36</v>
      </c>
      <c r="C24" s="1" t="n">
        <f aca="false">LN(B24/B23)</f>
        <v>0.0185016249275223</v>
      </c>
    </row>
    <row r="25" customFormat="false" ht="12.75" hidden="false" customHeight="false" outlineLevel="0" collapsed="false">
      <c r="A25" s="2" t="n">
        <v>38765</v>
      </c>
      <c r="B25" s="0" t="n">
        <v>210895.86</v>
      </c>
      <c r="C25" s="1" t="n">
        <f aca="false">LN(B25/B24)</f>
        <v>-0.0240128345482875</v>
      </c>
    </row>
    <row r="26" customFormat="false" ht="12.75" hidden="false" customHeight="false" outlineLevel="0" collapsed="false">
      <c r="A26" s="2" t="n">
        <v>38772</v>
      </c>
      <c r="B26" s="0" t="n">
        <v>211369.86</v>
      </c>
      <c r="C26" s="1" t="n">
        <f aca="false">LN(B26/B25)</f>
        <v>0.00224503281529367</v>
      </c>
    </row>
    <row r="27" customFormat="false" ht="12.75" hidden="false" customHeight="false" outlineLevel="0" collapsed="false">
      <c r="A27" s="2" t="n">
        <v>38779</v>
      </c>
      <c r="B27" s="0" t="n">
        <v>211944.86</v>
      </c>
      <c r="C27" s="1" t="n">
        <f aca="false">LN(B27/B26)</f>
        <v>0.00271665655111463</v>
      </c>
    </row>
    <row r="28" customFormat="false" ht="12.75" hidden="false" customHeight="false" outlineLevel="0" collapsed="false">
      <c r="A28" s="2" t="n">
        <v>38786</v>
      </c>
      <c r="B28" s="0" t="n">
        <v>211407.86</v>
      </c>
      <c r="C28" s="1" t="n">
        <f aca="false">LN(B28/B27)</f>
        <v>-0.002536893056944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5T10:12:53Z</dcterms:created>
  <dc:creator>SR</dc:creator>
  <dc:description/>
  <dc:language>en-US</dc:language>
  <cp:lastModifiedBy>SR</cp:lastModifiedBy>
  <dcterms:modified xsi:type="dcterms:W3CDTF">2006-03-12T19:11:59Z</dcterms:modified>
  <cp:revision>0</cp:revision>
  <dc:subject/>
  <dc:title/>
</cp:coreProperties>
</file>